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он" sheetId="1" state="visible" r:id="rId2"/>
  </sheets>
  <definedNames>
    <definedName function="false" hidden="false" localSheetId="0" name="_xlnm.Print_Titles" vbProcedure="false">Закон!$9:$9</definedName>
    <definedName function="false" hidden="true" localSheetId="0" name="_xlnm._FilterDatabase" vbProcedure="false">Закон!$A$10:$H$8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№ 5</t>
  </si>
  <si>
    <t xml:space="preserve">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 
за 9 месяцев 2020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-цент испол-нения 
(%)</t>
  </si>
  <si>
    <t xml:space="preserve">2</t>
  </si>
  <si>
    <t xml:space="preserve">3</t>
  </si>
  <si>
    <t xml:space="preserve">4</t>
  </si>
  <si>
    <t xml:space="preserve">Итого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Социальное пособие на погребение</t>
  </si>
  <si>
    <t xml:space="preserve">Ежемесячная денежная выплата ветеранам труда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Ежемесячная денежная выплата труженикам тыла</t>
  </si>
  <si>
    <t xml:space="preserve">Ежемесячная денежная выплата реабилитированным лицам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Субсидия на оплату жилого помещения и коммунальных услуг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Социальное пособие на оказание государственной социальной помощи на основании социального контракта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Единовременная социальная выплата лицам, награжденным орденом "Родительская слава"</t>
  </si>
  <si>
    <t xml:space="preserve">Социальная выплата в виде литературной премии Губернатора Кировской области</t>
  </si>
  <si>
    <t xml:space="preserve">Материальная помощь гражданам, проживающим на территории Кировской области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Компенсация расходов за установку телефона реабилитированным лицам</t>
  </si>
  <si>
    <t xml:space="preserve">Ежемесячная денежная выплата лицам, признанным пострадавшими от политических репрессий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
от политических репрессий</t>
  </si>
  <si>
    <t xml:space="preserve">Ежемесячная денежная выплата ветеранам труда Кировской области</t>
  </si>
  <si>
    <t xml:space="preserve">Ежемесячная социальная помощь родителям погибших в Чеченской Республике военнослужащих
6 парашютно-десантной роты 104 гвардейского парашютно-десантного полка 76 гвардейской 
воздушно-десантной дивизии</t>
  </si>
  <si>
    <t xml:space="preserve">Компенсация расходов на оплату жилого помещения в виде ежемесячной денежной выплаты участникам боевых действий</t>
  </si>
  <si>
    <t xml:space="preserve">Единовременная денежная выплата в форме регионального семейного капитала</t>
  </si>
  <si>
    <t xml:space="preserve">Ежемесячная социальная выплата на ребенка в возрасте от трех до четырех лет</t>
  </si>
  <si>
    <t xml:space="preserve">Ежемесячная денежная компенсация стоимости двухразового питания обучающихся с ограниченными возможностями здоровья в случае обучения их на дому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Социальная выплата лицам, которым присвоено звание "Почетный гражданин Кировской области"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Ежемесячная социальная выплата инвалидам и семьям, имеющим детей-инвалидов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Ежемесячное пособие на ребенка</t>
  </si>
  <si>
    <t xml:space="preserve">Ежемесячное пособие на ребенка-инвалида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Единовременная денежная выплата в форме регионального материнского (семейного) капитала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Единовременная социальная выплата лицам, награжденным медалью ордена "Родительская слава"</t>
  </si>
  <si>
    <t xml:space="preserve">Компенсация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емия для поддержки талантливой молодежи Кировской области</t>
  </si>
  <si>
    <t xml:space="preserve">Единовременная денежная выплата за сдачу крови и (или) ее компонентов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Социальные выплаты в виде премий победителям конкурса "Парламентаризм на Вятке"</t>
  </si>
  <si>
    <t xml:space="preserve">Социальные выплаты в виде стипендий творческим работникам – писателям и художникам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Социальная выплата в виде Премии молодежи Вятского края</t>
  </si>
  <si>
    <t xml:space="preserve">Ежегодная денежная премия рабочим массовых сельскохозяйственных профессий</t>
  </si>
  <si>
    <t xml:space="preserve">Социальная выплата авторам (коллективам авторов), удостоенным Премии Кировской области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
с Федеральным законом от 17 сентября 1998 года 
№ 157-ФЗ "Об иммунопрофилактике инфекционных болезней"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Осуществление переданных полномочий Российской Федерации по выплате единовременного пособия при всех формах устройства детей, лишенных родительского попечения, в семью</t>
  </si>
  <si>
    <t xml:space="preserve">Осуществление переданных полномочий Российской Федерации по выплате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Осуществление переданных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Единовременное 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Пособие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Компенсация расходов на оплату взноса на капитальный ремонт общего имущества в многоквартирном доме в виде ежемесячной денежной выплаты</t>
  </si>
  <si>
    <t xml:space="preserve">Осуществление ежемесячных выплат на детей в возрасте от трех до семи лет включительно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E+00"/>
    <numFmt numFmtId="167" formatCode="@"/>
    <numFmt numFmtId="168" formatCode="General"/>
    <numFmt numFmtId="16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2.85"/>
    <col collapsed="false" customWidth="true" hidden="false" outlineLevel="0" max="3" min="3" style="3" width="11.7"/>
    <col collapsed="false" customWidth="true" hidden="false" outlineLevel="0" max="4" min="4" style="4" width="7.56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0"/>
      <c r="B1" s="0"/>
      <c r="C1" s="6" t="s">
        <v>0</v>
      </c>
      <c r="D1" s="6"/>
    </row>
    <row r="2" s="7" customFormat="true" ht="12.75" hidden="false" customHeight="true" outlineLevel="0" collapsed="false">
      <c r="A2" s="0"/>
      <c r="B2" s="0"/>
      <c r="C2" s="8"/>
      <c r="D2" s="9"/>
    </row>
    <row r="3" s="7" customFormat="true" ht="18" hidden="false" customHeight="true" outlineLevel="0" collapsed="false">
      <c r="A3" s="10"/>
      <c r="B3" s="11"/>
      <c r="C3" s="12" t="s">
        <v>1</v>
      </c>
      <c r="D3" s="12"/>
    </row>
    <row r="4" s="7" customFormat="true" ht="33" hidden="false" customHeight="true" outlineLevel="0" collapsed="false">
      <c r="A4" s="10"/>
      <c r="B4" s="11"/>
      <c r="C4" s="13"/>
      <c r="D4" s="13"/>
    </row>
    <row r="5" s="7" customFormat="true" ht="18" hidden="false" customHeight="true" outlineLevel="0" collapsed="false">
      <c r="A5" s="14" t="s">
        <v>2</v>
      </c>
      <c r="B5" s="14"/>
      <c r="C5" s="14"/>
      <c r="D5" s="14"/>
    </row>
    <row r="6" s="7" customFormat="true" ht="36" hidden="false" customHeight="true" outlineLevel="0" collapsed="false">
      <c r="A6" s="15" t="s">
        <v>3</v>
      </c>
      <c r="B6" s="15"/>
      <c r="C6" s="15"/>
      <c r="D6" s="15"/>
      <c r="E6" s="16"/>
      <c r="F6" s="17"/>
      <c r="G6" s="17"/>
      <c r="H6" s="17"/>
    </row>
    <row r="7" s="7" customFormat="true" ht="24" hidden="false" customHeight="true" outlineLevel="0" collapsed="false">
      <c r="A7" s="10"/>
      <c r="B7" s="11"/>
      <c r="C7" s="18"/>
      <c r="D7" s="19"/>
    </row>
    <row r="8" s="22" customFormat="true" ht="80.25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</row>
    <row r="9" s="7" customFormat="true" ht="12.75" hidden="false" customHeight="false" outlineLevel="0" collapsed="false">
      <c r="A9" s="23" t="n">
        <v>1</v>
      </c>
      <c r="B9" s="23" t="s">
        <v>8</v>
      </c>
      <c r="C9" s="23" t="s">
        <v>9</v>
      </c>
      <c r="D9" s="23" t="s">
        <v>10</v>
      </c>
    </row>
    <row r="10" s="28" customFormat="true" ht="15.75" hidden="false" customHeight="false" outlineLevel="0" collapsed="false">
      <c r="A10" s="24" t="s">
        <v>11</v>
      </c>
      <c r="B10" s="25" t="n">
        <f aca="false">SUM(B11:B112)</f>
        <v>9558708.61</v>
      </c>
      <c r="C10" s="26" t="n">
        <f aca="false">SUM(C11:C112)</f>
        <v>7054751.69</v>
      </c>
      <c r="D10" s="27" t="n">
        <f aca="false">ROUND(C10/B10*100,2)</f>
        <v>73.8</v>
      </c>
    </row>
    <row r="11" customFormat="false" ht="66.75" hidden="false" customHeight="true" outlineLevel="0" collapsed="false">
      <c r="A11" s="29" t="s">
        <v>12</v>
      </c>
      <c r="B11" s="30" t="n">
        <v>13111.4</v>
      </c>
      <c r="C11" s="31" t="n">
        <v>9730.92</v>
      </c>
      <c r="D11" s="31" t="n">
        <v>74.22</v>
      </c>
    </row>
    <row r="12" customFormat="false" ht="18" hidden="false" customHeight="true" outlineLevel="0" collapsed="false">
      <c r="A12" s="29" t="s">
        <v>13</v>
      </c>
      <c r="B12" s="30" t="n">
        <v>10450.9</v>
      </c>
      <c r="C12" s="31" t="n">
        <v>7255.86</v>
      </c>
      <c r="D12" s="31" t="n">
        <v>69.43</v>
      </c>
    </row>
    <row r="13" customFormat="false" ht="15.75" hidden="false" customHeight="false" outlineLevel="0" collapsed="false">
      <c r="A13" s="29" t="s">
        <v>14</v>
      </c>
      <c r="B13" s="30" t="n">
        <v>521856</v>
      </c>
      <c r="C13" s="31" t="n">
        <v>386577.18</v>
      </c>
      <c r="D13" s="31" t="n">
        <v>74.08</v>
      </c>
    </row>
    <row r="14" customFormat="false" ht="47.25" hidden="false" customHeight="false" outlineLevel="0" collapsed="false">
      <c r="A14" s="29" t="s">
        <v>15</v>
      </c>
      <c r="B14" s="30" t="n">
        <v>26998.2</v>
      </c>
      <c r="C14" s="31" t="n">
        <v>20835.47</v>
      </c>
      <c r="D14" s="31" t="n">
        <v>77.17</v>
      </c>
    </row>
    <row r="15" customFormat="false" ht="47.25" hidden="false" customHeight="false" outlineLevel="0" collapsed="false">
      <c r="A15" s="29" t="s">
        <v>16</v>
      </c>
      <c r="B15" s="30" t="n">
        <v>752801.3</v>
      </c>
      <c r="C15" s="31" t="n">
        <v>591249.99</v>
      </c>
      <c r="D15" s="31" t="n">
        <v>78.54</v>
      </c>
    </row>
    <row r="16" customFormat="false" ht="15.75" hidden="false" customHeight="false" outlineLevel="0" collapsed="false">
      <c r="A16" s="29" t="s">
        <v>17</v>
      </c>
      <c r="B16" s="30" t="n">
        <v>8209.2</v>
      </c>
      <c r="C16" s="31" t="n">
        <v>5982.47</v>
      </c>
      <c r="D16" s="31" t="n">
        <v>72.88</v>
      </c>
    </row>
    <row r="17" customFormat="false" ht="31.5" hidden="false" customHeight="false" outlineLevel="0" collapsed="false">
      <c r="A17" s="29" t="s">
        <v>18</v>
      </c>
      <c r="B17" s="30" t="n">
        <v>4449.6</v>
      </c>
      <c r="C17" s="31" t="n">
        <v>3329.81</v>
      </c>
      <c r="D17" s="31" t="n">
        <v>74.83</v>
      </c>
    </row>
    <row r="18" customFormat="false" ht="47.25" hidden="false" customHeight="false" outlineLevel="0" collapsed="false">
      <c r="A18" s="29" t="s">
        <v>19</v>
      </c>
      <c r="B18" s="30" t="n">
        <v>202.3</v>
      </c>
      <c r="C18" s="31" t="n">
        <v>143.15</v>
      </c>
      <c r="D18" s="31" t="n">
        <v>70.76</v>
      </c>
    </row>
    <row r="19" customFormat="false" ht="48" hidden="false" customHeight="true" outlineLevel="0" collapsed="false">
      <c r="A19" s="29" t="s">
        <v>20</v>
      </c>
      <c r="B19" s="30" t="n">
        <v>10064.4</v>
      </c>
      <c r="C19" s="31" t="n">
        <v>6920.6</v>
      </c>
      <c r="D19" s="31" t="n">
        <v>68.76</v>
      </c>
    </row>
    <row r="20" customFormat="false" ht="31.5" hidden="false" customHeight="false" outlineLevel="0" collapsed="false">
      <c r="A20" s="29" t="s">
        <v>21</v>
      </c>
      <c r="B20" s="30" t="n">
        <v>665006.8</v>
      </c>
      <c r="C20" s="31" t="n">
        <v>454628.31</v>
      </c>
      <c r="D20" s="31" t="n">
        <v>68.36</v>
      </c>
    </row>
    <row r="21" customFormat="false" ht="64.5" hidden="false" customHeight="true" outlineLevel="0" collapsed="false">
      <c r="A21" s="29" t="s">
        <v>22</v>
      </c>
      <c r="B21" s="30" t="n">
        <v>105</v>
      </c>
      <c r="C21" s="31" t="n">
        <v>105</v>
      </c>
      <c r="D21" s="31" t="n">
        <v>100</v>
      </c>
    </row>
    <row r="22" customFormat="false" ht="47.25" hidden="false" customHeight="false" outlineLevel="0" collapsed="false">
      <c r="A22" s="29" t="s">
        <v>23</v>
      </c>
      <c r="B22" s="30" t="n">
        <v>17481.5</v>
      </c>
      <c r="C22" s="31" t="n">
        <v>17481.47</v>
      </c>
      <c r="D22" s="31" t="n">
        <v>100</v>
      </c>
    </row>
    <row r="23" customFormat="false" ht="51" hidden="false" customHeight="true" outlineLevel="0" collapsed="false">
      <c r="A23" s="29" t="s">
        <v>24</v>
      </c>
      <c r="B23" s="30" t="n">
        <v>170595.6</v>
      </c>
      <c r="C23" s="31" t="n">
        <v>129832.27</v>
      </c>
      <c r="D23" s="31" t="n">
        <v>76.11</v>
      </c>
    </row>
    <row r="24" customFormat="false" ht="31.5" hidden="false" customHeight="false" outlineLevel="0" collapsed="false">
      <c r="A24" s="29" t="s">
        <v>25</v>
      </c>
      <c r="B24" s="30" t="n">
        <v>100</v>
      </c>
      <c r="C24" s="31" t="n">
        <v>0</v>
      </c>
      <c r="D24" s="31" t="n">
        <v>0</v>
      </c>
    </row>
    <row r="25" customFormat="false" ht="31.5" hidden="false" customHeight="false" outlineLevel="0" collapsed="false">
      <c r="A25" s="29" t="s">
        <v>26</v>
      </c>
      <c r="B25" s="30" t="n">
        <v>200</v>
      </c>
      <c r="C25" s="31" t="n">
        <v>100</v>
      </c>
      <c r="D25" s="31" t="n">
        <v>50</v>
      </c>
    </row>
    <row r="26" customFormat="false" ht="31.5" hidden="false" customHeight="false" outlineLevel="0" collapsed="false">
      <c r="A26" s="29" t="s">
        <v>27</v>
      </c>
      <c r="B26" s="30" t="n">
        <v>3500</v>
      </c>
      <c r="C26" s="31" t="n">
        <v>2593.53</v>
      </c>
      <c r="D26" s="31" t="n">
        <v>74.1</v>
      </c>
    </row>
    <row r="27" customFormat="false" ht="63" hidden="false" customHeight="false" outlineLevel="0" collapsed="false">
      <c r="A27" s="29" t="s">
        <v>28</v>
      </c>
      <c r="B27" s="30" t="n">
        <v>197.8</v>
      </c>
      <c r="C27" s="31" t="n">
        <v>131.71</v>
      </c>
      <c r="D27" s="31" t="n">
        <v>66.59</v>
      </c>
    </row>
    <row r="28" customFormat="false" ht="63" hidden="false" customHeight="false" outlineLevel="0" collapsed="false">
      <c r="A28" s="29" t="s">
        <v>29</v>
      </c>
      <c r="B28" s="30" t="n">
        <v>156600</v>
      </c>
      <c r="C28" s="31" t="n">
        <v>134133.85</v>
      </c>
      <c r="D28" s="31" t="n">
        <v>85.65</v>
      </c>
    </row>
    <row r="29" customFormat="false" ht="49.5" hidden="false" customHeight="true" outlineLevel="0" collapsed="false">
      <c r="A29" s="29" t="s">
        <v>30</v>
      </c>
      <c r="B29" s="30" t="n">
        <v>391</v>
      </c>
      <c r="C29" s="31" t="n">
        <v>202.73</v>
      </c>
      <c r="D29" s="31" t="n">
        <v>51.85</v>
      </c>
    </row>
    <row r="30" customFormat="false" ht="31.5" hidden="false" customHeight="false" outlineLevel="0" collapsed="false">
      <c r="A30" s="29" t="s">
        <v>31</v>
      </c>
      <c r="B30" s="30" t="n">
        <v>1.5</v>
      </c>
      <c r="C30" s="31" t="n">
        <v>0</v>
      </c>
      <c r="D30" s="31" t="n">
        <v>0</v>
      </c>
    </row>
    <row r="31" customFormat="false" ht="35.25" hidden="false" customHeight="true" outlineLevel="0" collapsed="false">
      <c r="A31" s="29" t="s">
        <v>32</v>
      </c>
      <c r="B31" s="30" t="n">
        <v>92.9</v>
      </c>
      <c r="C31" s="31" t="n">
        <v>56.63</v>
      </c>
      <c r="D31" s="31" t="n">
        <v>60.96</v>
      </c>
    </row>
    <row r="32" customFormat="false" ht="63" hidden="false" customHeight="false" outlineLevel="0" collapsed="false">
      <c r="A32" s="29" t="s">
        <v>33</v>
      </c>
      <c r="B32" s="30" t="n">
        <v>6.2</v>
      </c>
      <c r="C32" s="31" t="n">
        <v>1.56</v>
      </c>
      <c r="D32" s="31" t="n">
        <v>25.16</v>
      </c>
    </row>
    <row r="33" customFormat="false" ht="65.25" hidden="false" customHeight="true" outlineLevel="0" collapsed="false">
      <c r="A33" s="29" t="s">
        <v>34</v>
      </c>
      <c r="B33" s="30" t="n">
        <v>151.7</v>
      </c>
      <c r="C33" s="31" t="n">
        <v>87.47</v>
      </c>
      <c r="D33" s="31" t="n">
        <v>57.66</v>
      </c>
    </row>
    <row r="34" customFormat="false" ht="31.5" hidden="false" customHeight="false" outlineLevel="0" collapsed="false">
      <c r="A34" s="29" t="s">
        <v>35</v>
      </c>
      <c r="B34" s="30" t="n">
        <v>164710.8</v>
      </c>
      <c r="C34" s="31" t="n">
        <v>124095.14</v>
      </c>
      <c r="D34" s="31" t="n">
        <v>75.34</v>
      </c>
    </row>
    <row r="35" customFormat="false" ht="78.75" hidden="false" customHeight="true" outlineLevel="0" collapsed="false">
      <c r="A35" s="29" t="s">
        <v>36</v>
      </c>
      <c r="B35" s="30" t="n">
        <v>240</v>
      </c>
      <c r="C35" s="31" t="n">
        <v>180</v>
      </c>
      <c r="D35" s="31" t="n">
        <v>75</v>
      </c>
    </row>
    <row r="36" customFormat="false" ht="47.25" hidden="false" customHeight="false" outlineLevel="0" collapsed="false">
      <c r="A36" s="29" t="s">
        <v>37</v>
      </c>
      <c r="B36" s="30" t="n">
        <v>0.6</v>
      </c>
      <c r="C36" s="31" t="n">
        <v>0.6</v>
      </c>
      <c r="D36" s="31" t="n">
        <v>100</v>
      </c>
    </row>
    <row r="37" customFormat="false" ht="31.5" hidden="false" customHeight="false" outlineLevel="0" collapsed="false">
      <c r="A37" s="29" t="s">
        <v>38</v>
      </c>
      <c r="B37" s="30" t="n">
        <v>111500</v>
      </c>
      <c r="C37" s="31" t="n">
        <v>101384.67</v>
      </c>
      <c r="D37" s="31" t="n">
        <v>90.93</v>
      </c>
    </row>
    <row r="38" customFormat="false" ht="31.5" hidden="false" customHeight="false" outlineLevel="0" collapsed="false">
      <c r="A38" s="29" t="s">
        <v>39</v>
      </c>
      <c r="B38" s="30" t="n">
        <v>16335</v>
      </c>
      <c r="C38" s="31" t="n">
        <v>8553.9</v>
      </c>
      <c r="D38" s="31" t="n">
        <v>52.37</v>
      </c>
    </row>
    <row r="39" customFormat="false" ht="48.75" hidden="false" customHeight="true" outlineLevel="0" collapsed="false">
      <c r="A39" s="29" t="s">
        <v>40</v>
      </c>
      <c r="B39" s="30" t="n">
        <v>8700.4</v>
      </c>
      <c r="C39" s="31" t="n">
        <v>783.48</v>
      </c>
      <c r="D39" s="31" t="n">
        <v>9.01</v>
      </c>
    </row>
    <row r="40" customFormat="false" ht="94.5" hidden="false" customHeight="false" outlineLevel="0" collapsed="false">
      <c r="A40" s="29" t="s">
        <v>41</v>
      </c>
      <c r="B40" s="30" t="n">
        <v>12.6</v>
      </c>
      <c r="C40" s="31" t="n">
        <v>9.45</v>
      </c>
      <c r="D40" s="31" t="n">
        <v>75</v>
      </c>
    </row>
    <row r="41" customFormat="false" ht="31.5" hidden="false" customHeight="false" outlineLevel="0" collapsed="false">
      <c r="A41" s="29" t="s">
        <v>42</v>
      </c>
      <c r="B41" s="30" t="n">
        <v>1190.3</v>
      </c>
      <c r="C41" s="31" t="n">
        <v>856.75</v>
      </c>
      <c r="D41" s="31" t="n">
        <v>71.98</v>
      </c>
    </row>
    <row r="42" customFormat="false" ht="63" hidden="false" customHeight="false" outlineLevel="0" collapsed="false">
      <c r="A42" s="29" t="s">
        <v>43</v>
      </c>
      <c r="B42" s="30" t="n">
        <v>100</v>
      </c>
      <c r="C42" s="31" t="n">
        <v>0</v>
      </c>
      <c r="D42" s="31" t="n">
        <v>0</v>
      </c>
    </row>
    <row r="43" customFormat="false" ht="31.5" hidden="false" customHeight="false" outlineLevel="0" collapsed="false">
      <c r="A43" s="29" t="s">
        <v>44</v>
      </c>
      <c r="B43" s="30" t="n">
        <v>11988</v>
      </c>
      <c r="C43" s="31" t="n">
        <v>7998.56</v>
      </c>
      <c r="D43" s="31" t="n">
        <v>66.72</v>
      </c>
    </row>
    <row r="44" customFormat="false" ht="48.75" hidden="false" customHeight="true" outlineLevel="0" collapsed="false">
      <c r="A44" s="29" t="s">
        <v>45</v>
      </c>
      <c r="B44" s="30" t="n">
        <v>1210</v>
      </c>
      <c r="C44" s="31" t="n">
        <v>913</v>
      </c>
      <c r="D44" s="31" t="n">
        <v>75.45</v>
      </c>
    </row>
    <row r="45" customFormat="false" ht="15.75" hidden="false" customHeight="false" outlineLevel="0" collapsed="false">
      <c r="A45" s="29" t="s">
        <v>46</v>
      </c>
      <c r="B45" s="30" t="n">
        <v>104415.8</v>
      </c>
      <c r="C45" s="31" t="n">
        <v>75985.21</v>
      </c>
      <c r="D45" s="31" t="n">
        <v>72.77</v>
      </c>
    </row>
    <row r="46" customFormat="false" ht="15.75" hidden="false" customHeight="false" outlineLevel="0" collapsed="false">
      <c r="A46" s="29" t="s">
        <v>47</v>
      </c>
      <c r="B46" s="30" t="n">
        <v>11296.3</v>
      </c>
      <c r="C46" s="31" t="n">
        <v>8588.5</v>
      </c>
      <c r="D46" s="31" t="n">
        <v>76.03</v>
      </c>
    </row>
    <row r="47" customFormat="false" ht="47.25" hidden="false" customHeight="false" outlineLevel="0" collapsed="false">
      <c r="A47" s="29" t="s">
        <v>48</v>
      </c>
      <c r="B47" s="30" t="n">
        <v>5016</v>
      </c>
      <c r="C47" s="31" t="n">
        <v>2704.08</v>
      </c>
      <c r="D47" s="31" t="n">
        <v>53.91</v>
      </c>
    </row>
    <row r="48" customFormat="false" ht="47.25" hidden="false" customHeight="false" outlineLevel="0" collapsed="false">
      <c r="A48" s="29" t="s">
        <v>49</v>
      </c>
      <c r="B48" s="30" t="n">
        <v>82844.6</v>
      </c>
      <c r="C48" s="31" t="n">
        <v>64853.46</v>
      </c>
      <c r="D48" s="31" t="n">
        <v>78.28</v>
      </c>
    </row>
    <row r="49" customFormat="false" ht="78.75" hidden="false" customHeight="false" outlineLevel="0" collapsed="false">
      <c r="A49" s="29" t="s">
        <v>50</v>
      </c>
      <c r="B49" s="30" t="n">
        <v>58.1</v>
      </c>
      <c r="C49" s="31" t="n">
        <v>21</v>
      </c>
      <c r="D49" s="31" t="n">
        <v>36.14</v>
      </c>
    </row>
    <row r="50" customFormat="false" ht="31.5" hidden="false" customHeight="false" outlineLevel="0" collapsed="false">
      <c r="A50" s="29" t="s">
        <v>51</v>
      </c>
      <c r="B50" s="30" t="n">
        <v>22500</v>
      </c>
      <c r="C50" s="31" t="n">
        <v>13725</v>
      </c>
      <c r="D50" s="31" t="n">
        <v>61</v>
      </c>
    </row>
    <row r="51" customFormat="false" ht="47.25" hidden="false" customHeight="false" outlineLevel="0" collapsed="false">
      <c r="A51" s="29" t="s">
        <v>52</v>
      </c>
      <c r="B51" s="30" t="n">
        <v>2500</v>
      </c>
      <c r="C51" s="31" t="n">
        <v>1200</v>
      </c>
      <c r="D51" s="31" t="n">
        <v>48</v>
      </c>
    </row>
    <row r="52" customFormat="false" ht="32.25" hidden="false" customHeight="true" outlineLevel="0" collapsed="false">
      <c r="A52" s="29" t="s">
        <v>53</v>
      </c>
      <c r="B52" s="30" t="n">
        <v>150</v>
      </c>
      <c r="C52" s="31" t="n">
        <v>60</v>
      </c>
      <c r="D52" s="31" t="n">
        <v>40</v>
      </c>
    </row>
    <row r="53" customFormat="false" ht="66" hidden="false" customHeight="true" outlineLevel="0" collapsed="false">
      <c r="A53" s="29" t="s">
        <v>54</v>
      </c>
      <c r="B53" s="30" t="n">
        <v>1235.3</v>
      </c>
      <c r="C53" s="31" t="n">
        <v>229.2</v>
      </c>
      <c r="D53" s="31" t="n">
        <v>18.55</v>
      </c>
    </row>
    <row r="54" customFormat="false" ht="31.5" hidden="false" customHeight="false" outlineLevel="0" collapsed="false">
      <c r="A54" s="29" t="s">
        <v>55</v>
      </c>
      <c r="B54" s="30" t="n">
        <v>60</v>
      </c>
      <c r="C54" s="31" t="n">
        <v>0</v>
      </c>
      <c r="D54" s="31" t="n">
        <v>0</v>
      </c>
    </row>
    <row r="55" customFormat="false" ht="31.5" hidden="false" customHeight="false" outlineLevel="0" collapsed="false">
      <c r="A55" s="29" t="s">
        <v>56</v>
      </c>
      <c r="B55" s="30" t="n">
        <v>804</v>
      </c>
      <c r="C55" s="31" t="n">
        <v>266.55</v>
      </c>
      <c r="D55" s="31" t="n">
        <v>33.15</v>
      </c>
    </row>
    <row r="56" customFormat="false" ht="95.25" hidden="false" customHeight="true" outlineLevel="0" collapsed="false">
      <c r="A56" s="29" t="s">
        <v>57</v>
      </c>
      <c r="B56" s="30" t="n">
        <v>2479</v>
      </c>
      <c r="C56" s="31" t="n">
        <v>900.77</v>
      </c>
      <c r="D56" s="31" t="n">
        <v>36.34</v>
      </c>
    </row>
    <row r="57" customFormat="false" ht="174" hidden="false" customHeight="true" outlineLevel="0" collapsed="false">
      <c r="A57" s="29" t="s">
        <v>58</v>
      </c>
      <c r="B57" s="30" t="n">
        <v>8477.5</v>
      </c>
      <c r="C57" s="31" t="n">
        <v>5488.81</v>
      </c>
      <c r="D57" s="31" t="n">
        <v>64.75</v>
      </c>
    </row>
    <row r="58" customFormat="false" ht="31.5" hidden="false" customHeight="false" outlineLevel="0" collapsed="false">
      <c r="A58" s="29" t="s">
        <v>59</v>
      </c>
      <c r="B58" s="30" t="n">
        <v>200</v>
      </c>
      <c r="C58" s="31" t="n">
        <v>0</v>
      </c>
      <c r="D58" s="31" t="n">
        <v>0</v>
      </c>
    </row>
    <row r="59" customFormat="false" ht="31.5" hidden="false" customHeight="false" outlineLevel="0" collapsed="false">
      <c r="A59" s="29" t="s">
        <v>60</v>
      </c>
      <c r="B59" s="30" t="n">
        <v>300</v>
      </c>
      <c r="C59" s="31" t="n">
        <v>219.38</v>
      </c>
      <c r="D59" s="31" t="n">
        <v>73.13</v>
      </c>
    </row>
    <row r="60" customFormat="false" ht="47.25" hidden="false" customHeight="false" outlineLevel="0" collapsed="false">
      <c r="A60" s="29" t="s">
        <v>61</v>
      </c>
      <c r="B60" s="30" t="n">
        <v>150</v>
      </c>
      <c r="C60" s="31" t="n">
        <v>0</v>
      </c>
      <c r="D60" s="31" t="n">
        <v>0</v>
      </c>
    </row>
    <row r="61" customFormat="false" ht="31.5" hidden="false" customHeight="false" outlineLevel="0" collapsed="false">
      <c r="A61" s="29" t="s">
        <v>62</v>
      </c>
      <c r="B61" s="30" t="n">
        <v>50</v>
      </c>
      <c r="C61" s="31" t="n">
        <v>50</v>
      </c>
      <c r="D61" s="31" t="n">
        <v>100</v>
      </c>
    </row>
    <row r="62" customFormat="false" ht="31.5" hidden="false" customHeight="false" outlineLevel="0" collapsed="false">
      <c r="A62" s="29" t="s">
        <v>63</v>
      </c>
      <c r="B62" s="30" t="n">
        <v>3455</v>
      </c>
      <c r="C62" s="31" t="n">
        <v>3455</v>
      </c>
      <c r="D62" s="31" t="n">
        <v>100</v>
      </c>
    </row>
    <row r="63" customFormat="false" ht="33" hidden="false" customHeight="true" outlineLevel="0" collapsed="false">
      <c r="A63" s="29" t="s">
        <v>64</v>
      </c>
      <c r="B63" s="30" t="n">
        <v>250</v>
      </c>
      <c r="C63" s="31" t="n">
        <v>0</v>
      </c>
      <c r="D63" s="31" t="n">
        <v>0</v>
      </c>
    </row>
    <row r="64" customFormat="false" ht="159.75" hidden="false" customHeight="true" outlineLevel="0" collapsed="false">
      <c r="A64" s="29" t="s">
        <v>65</v>
      </c>
      <c r="B64" s="30" t="n">
        <v>582.2</v>
      </c>
      <c r="C64" s="31" t="n">
        <v>459.15</v>
      </c>
      <c r="D64" s="31" t="n">
        <v>78.86</v>
      </c>
    </row>
    <row r="65" customFormat="false" ht="78.75" hidden="false" customHeight="false" outlineLevel="0" collapsed="false">
      <c r="A65" s="29" t="s">
        <v>66</v>
      </c>
      <c r="B65" s="30" t="n">
        <v>22.5</v>
      </c>
      <c r="C65" s="31" t="n">
        <v>18</v>
      </c>
      <c r="D65" s="31" t="n">
        <v>80</v>
      </c>
    </row>
    <row r="66" customFormat="false" ht="48.75" hidden="false" customHeight="true" outlineLevel="0" collapsed="false">
      <c r="A66" s="29" t="s">
        <v>67</v>
      </c>
      <c r="B66" s="30" t="n">
        <v>882615.5</v>
      </c>
      <c r="C66" s="31" t="n">
        <v>713206.62</v>
      </c>
      <c r="D66" s="31" t="n">
        <v>80.81</v>
      </c>
    </row>
    <row r="67" customFormat="false" ht="63.75" hidden="false" customHeight="true" outlineLevel="0" collapsed="false">
      <c r="A67" s="29" t="s">
        <v>68</v>
      </c>
      <c r="B67" s="30" t="n">
        <v>102506</v>
      </c>
      <c r="C67" s="31" t="n">
        <v>87306.08</v>
      </c>
      <c r="D67" s="31" t="n">
        <v>85.17</v>
      </c>
    </row>
    <row r="68" customFormat="false" ht="63" hidden="false" customHeight="false" outlineLevel="0" collapsed="false">
      <c r="A68" s="29" t="s">
        <v>69</v>
      </c>
      <c r="B68" s="30" t="n">
        <v>38254.8</v>
      </c>
      <c r="C68" s="31" t="n">
        <v>24828.88</v>
      </c>
      <c r="D68" s="31" t="n">
        <v>64.9</v>
      </c>
    </row>
    <row r="69" customFormat="false" ht="78.75" hidden="false" customHeight="false" outlineLevel="0" collapsed="false">
      <c r="A69" s="29" t="s">
        <v>70</v>
      </c>
      <c r="B69" s="30" t="n">
        <v>12622.4</v>
      </c>
      <c r="C69" s="31" t="n">
        <v>12622.4</v>
      </c>
      <c r="D69" s="31" t="n">
        <v>100</v>
      </c>
    </row>
    <row r="70" customFormat="false" ht="64.5" hidden="false" customHeight="true" outlineLevel="0" collapsed="false">
      <c r="A70" s="29" t="s">
        <v>71</v>
      </c>
      <c r="B70" s="30" t="n">
        <v>163376.51</v>
      </c>
      <c r="C70" s="31" t="n">
        <v>163170.49</v>
      </c>
      <c r="D70" s="31" t="n">
        <v>99.87</v>
      </c>
    </row>
    <row r="71" customFormat="false" ht="127.5" hidden="false" customHeight="true" outlineLevel="0" collapsed="false">
      <c r="A71" s="29" t="s">
        <v>72</v>
      </c>
      <c r="B71" s="30" t="n">
        <v>152.1</v>
      </c>
      <c r="C71" s="31" t="n">
        <v>68.81</v>
      </c>
      <c r="D71" s="31" t="n">
        <v>45.24</v>
      </c>
    </row>
    <row r="72" customFormat="false" ht="78.75" hidden="false" customHeight="false" outlineLevel="0" collapsed="false">
      <c r="A72" s="29" t="s">
        <v>73</v>
      </c>
      <c r="B72" s="30" t="n">
        <v>113044.6</v>
      </c>
      <c r="C72" s="31" t="n">
        <v>77633.24</v>
      </c>
      <c r="D72" s="31" t="n">
        <v>68.67</v>
      </c>
    </row>
    <row r="73" customFormat="false" ht="78.75" hidden="false" customHeight="false" outlineLevel="0" collapsed="false">
      <c r="A73" s="29" t="s">
        <v>74</v>
      </c>
      <c r="B73" s="30" t="n">
        <v>831781</v>
      </c>
      <c r="C73" s="31" t="n">
        <v>688830.5</v>
      </c>
      <c r="D73" s="31" t="n">
        <v>82.81</v>
      </c>
    </row>
    <row r="74" customFormat="false" ht="110.25" hidden="false" customHeight="false" outlineLevel="0" collapsed="false">
      <c r="A74" s="29" t="s">
        <v>75</v>
      </c>
      <c r="B74" s="30" t="n">
        <v>20714.5</v>
      </c>
      <c r="C74" s="31" t="n">
        <v>10991.95</v>
      </c>
      <c r="D74" s="31" t="n">
        <v>53.06</v>
      </c>
    </row>
    <row r="75" customFormat="false" ht="65.25" hidden="false" customHeight="true" outlineLevel="0" collapsed="false">
      <c r="A75" s="29" t="s">
        <v>76</v>
      </c>
      <c r="B75" s="30" t="n">
        <v>8144.2</v>
      </c>
      <c r="C75" s="31" t="n">
        <v>4001.97</v>
      </c>
      <c r="D75" s="31" t="n">
        <v>49.14</v>
      </c>
    </row>
    <row r="76" customFormat="false" ht="126.75" hidden="false" customHeight="true" outlineLevel="0" collapsed="false">
      <c r="A76" s="29" t="s">
        <v>77</v>
      </c>
      <c r="B76" s="30" t="n">
        <v>6372</v>
      </c>
      <c r="C76" s="31" t="n">
        <v>4138.6</v>
      </c>
      <c r="D76" s="31" t="n">
        <v>64.95</v>
      </c>
    </row>
    <row r="77" customFormat="false" ht="126.75" hidden="false" customHeight="true" outlineLevel="0" collapsed="false">
      <c r="A77" s="29" t="s">
        <v>78</v>
      </c>
      <c r="B77" s="30" t="n">
        <v>346</v>
      </c>
      <c r="C77" s="31" t="n">
        <v>277.26</v>
      </c>
      <c r="D77" s="31" t="n">
        <v>80.13</v>
      </c>
    </row>
    <row r="78" customFormat="false" ht="79.5" hidden="false" customHeight="true" outlineLevel="0" collapsed="false">
      <c r="A78" s="29" t="s">
        <v>79</v>
      </c>
      <c r="B78" s="30" t="n">
        <v>494427.3</v>
      </c>
      <c r="C78" s="31" t="n">
        <v>477298.76</v>
      </c>
      <c r="D78" s="31" t="n">
        <v>96.54</v>
      </c>
    </row>
    <row r="79" customFormat="false" ht="78.75" hidden="false" customHeight="false" outlineLevel="0" collapsed="false">
      <c r="A79" s="29" t="s">
        <v>80</v>
      </c>
      <c r="B79" s="30" t="n">
        <v>440171.3</v>
      </c>
      <c r="C79" s="31" t="n">
        <v>247611.81</v>
      </c>
      <c r="D79" s="31" t="n">
        <v>56.25</v>
      </c>
    </row>
    <row r="80" customFormat="false" ht="80.25" hidden="false" customHeight="true" outlineLevel="0" collapsed="false">
      <c r="A80" s="29" t="s">
        <v>81</v>
      </c>
      <c r="B80" s="30" t="n">
        <v>0.7</v>
      </c>
      <c r="C80" s="31" t="n">
        <v>0</v>
      </c>
      <c r="D80" s="31" t="n">
        <v>0</v>
      </c>
    </row>
    <row r="81" customFormat="false" ht="63" hidden="false" customHeight="false" outlineLevel="0" collapsed="false">
      <c r="A81" s="29" t="s">
        <v>82</v>
      </c>
      <c r="B81" s="30" t="n">
        <v>40358.2</v>
      </c>
      <c r="C81" s="31" t="n">
        <v>23313.79</v>
      </c>
      <c r="D81" s="31" t="n">
        <v>57.77</v>
      </c>
    </row>
    <row r="82" customFormat="false" ht="63" hidden="false" customHeight="false" outlineLevel="0" collapsed="false">
      <c r="A82" s="29" t="s">
        <v>83</v>
      </c>
      <c r="B82" s="30" t="n">
        <v>3.5</v>
      </c>
      <c r="C82" s="31" t="n">
        <v>0</v>
      </c>
      <c r="D82" s="31" t="n">
        <v>0</v>
      </c>
    </row>
    <row r="83" customFormat="false" ht="48" hidden="false" customHeight="true" outlineLevel="0" collapsed="false">
      <c r="A83" s="29" t="s">
        <v>84</v>
      </c>
      <c r="B83" s="30" t="n">
        <v>1360785.7</v>
      </c>
      <c r="C83" s="31" t="n">
        <v>733065.39</v>
      </c>
      <c r="D83" s="31" t="n">
        <v>53.87</v>
      </c>
    </row>
    <row r="84" customFormat="false" ht="63" hidden="false" customHeight="false" outlineLevel="0" collapsed="false">
      <c r="A84" s="29" t="s">
        <v>85</v>
      </c>
      <c r="B84" s="30" t="n">
        <v>8700</v>
      </c>
      <c r="C84" s="31" t="n">
        <v>136.75</v>
      </c>
      <c r="D84" s="31" t="n">
        <v>1.57</v>
      </c>
    </row>
    <row r="85" customFormat="false" ht="31.5" hidden="false" customHeight="false" outlineLevel="0" collapsed="false">
      <c r="A85" s="29" t="s">
        <v>86</v>
      </c>
      <c r="B85" s="30" t="n">
        <v>1569401.1</v>
      </c>
      <c r="C85" s="31" t="n">
        <v>1561372.92</v>
      </c>
      <c r="D85" s="31" t="n">
        <v>99.49</v>
      </c>
    </row>
    <row r="86" customFormat="false" ht="31.5" hidden="false" customHeight="false" outlineLevel="0" collapsed="false">
      <c r="A86" s="29" t="s">
        <v>86</v>
      </c>
      <c r="B86" s="30" t="n">
        <v>522778</v>
      </c>
      <c r="C86" s="31" t="n">
        <v>14242.96</v>
      </c>
      <c r="D86" s="31" t="n">
        <v>2.72</v>
      </c>
    </row>
    <row r="87" customFormat="false" ht="63" hidden="false" customHeight="false" outlineLevel="0" collapsed="false">
      <c r="A87" s="29" t="s">
        <v>85</v>
      </c>
      <c r="B87" s="30" t="n">
        <v>16745.9</v>
      </c>
      <c r="C87" s="31" t="n">
        <v>16252.87</v>
      </c>
      <c r="D87" s="31" t="n">
        <v>97.06</v>
      </c>
    </row>
    <row r="88" customFormat="false" ht="18" hidden="false" customHeight="true" outlineLevel="0" collapsed="false"/>
    <row r="89" customFormat="false" ht="18" hidden="false" customHeight="true" outlineLevel="0" collapsed="false">
      <c r="A89" s="32" t="s">
        <v>87</v>
      </c>
      <c r="B89" s="32"/>
      <c r="C89" s="32"/>
      <c r="D89" s="32"/>
    </row>
  </sheetData>
  <sheetProtection sheet="true" password="cf2a"/>
  <autoFilter ref="A10:H87"/>
  <mergeCells count="5">
    <mergeCell ref="C1:D1"/>
    <mergeCell ref="C3:D3"/>
    <mergeCell ref="A5:D5"/>
    <mergeCell ref="A6:D6"/>
    <mergeCell ref="A89:D89"/>
  </mergeCells>
  <printOptions headings="false" gridLines="false" gridLinesSet="true" horizontalCentered="false" verticalCentered="false"/>
  <pageMargins left="1.18125" right="0.433333333333333" top="0.827083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8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slobodina_ai</cp:lastModifiedBy>
  <cp:lastPrinted>2020-12-03T08:23:15Z</cp:lastPrinted>
  <dcterms:modified xsi:type="dcterms:W3CDTF">2020-12-03T08:24:22Z</dcterms:modified>
  <cp:revision>0</cp:revision>
  <dc:subject/>
  <dc:title/>
</cp:coreProperties>
</file>